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ΟΔΟΣ ΚΠ" sheetId="1" state="visible" r:id="rId2"/>
  </sheets>
  <externalReferences>
    <externalReference r:id="rId3"/>
  </externalReferences>
  <definedNames>
    <definedName function="false" hidden="false" localSheetId="0" name="_xlnm.Print_Area" vbProcedure="false">'ΠΡΟΟΔΟΣ ΚΠ'!$A$1:$I$26</definedName>
    <definedName function="false" hidden="false" name="ENTA" vbProcedure="false">'[1]pinakas 4'!$G$8:$G$19</definedName>
    <definedName function="false" hidden="false" name="ENTA1" vbProcedure="false">'ΠΡΟΟΔΟΣ ΚΠ'!$F$8:$F$19</definedName>
    <definedName function="false" hidden="false" name="ENTAGMENA" vbProcedure="false">'[1]pinakas 4'!$G$8:$G$19</definedName>
    <definedName function="false" hidden="false" name="ERGA" vbProcedure="false">'[1]pinakas 4'!$G$9:$G$21</definedName>
    <definedName function="false" hidden="false" name="ND" vbProcedure="false">'[1]pinakas 4'!$I$8:$I$19</definedName>
    <definedName function="false" hidden="false" name="ND1" vbProcedure="false">'[1]pinakas 4'!$I$8:$I$19</definedName>
    <definedName function="false" hidden="false" name="NEO" vbProcedure="false">#REF!</definedName>
    <definedName function="false" hidden="false" name="_5" vbProcedure="false">#REF!</definedName>
    <definedName function="false" hidden="false" localSheetId="0" name="ENTA" vbProcedure="false">'ΠΡΟΟΔΟΣ ΚΠ'!$F$8:$F$19</definedName>
    <definedName function="false" hidden="false" localSheetId="0" name="ND" vbProcedure="false">'ΠΡΟΟΔΟΣ ΚΠ'!$H$8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ΥΠΟΥΡΓΕΙΟ ΟΙΚΟΝΟΜΙΑΣ, ΑΝΤΑΓΩΝΙΣΤΙΚΟΤΗΤΑΣ &amp; ΝΑΥΤΙΛΙΑΣ</t>
  </si>
  <si>
    <t xml:space="preserve">ΗΜΕΡΟΜΗΝΙΑ ΑΝΑΦΟΡΑΣ: </t>
  </si>
  <si>
    <t xml:space="preserve">ΥΠΗΡΕΣΙΑ Ο.Π.Σ.</t>
  </si>
  <si>
    <t xml:space="preserve">ΝΟΜΙΣΜΑ: </t>
  </si>
  <si>
    <t xml:space="preserve">ΕΥΡΩ</t>
  </si>
  <si>
    <t xml:space="preserve">ΠΡΟΟΔΟΣ ΚΟΙΝΟΤΙΚΩΝ ΠΡΩΤΟΒΟΥΛΙΩΝ 2000 - 2006</t>
  </si>
  <si>
    <t xml:space="preserve">ΚΩΔ. Κ.Π.</t>
  </si>
  <si>
    <t xml:space="preserve">KOINOTIKH ΠΡΩΤΟΒΟΥΛΙΑ</t>
  </si>
  <si>
    <t xml:space="preserve">ΣΥΝΟΛΙΚΟ ΚΟΣΤΟΣ</t>
  </si>
  <si>
    <t xml:space="preserve">ΔΕΣΜΕΥΣΗ
ΔΗΜΟΣΙΑΣ
ΔΑΠΑΝΗΣ</t>
  </si>
  <si>
    <t xml:space="preserve">ΑΡΙΘΜΟΣ ΕΝΤΑΓΜΕΝΩΝ ΕΡΓΩΝ</t>
  </si>
  <si>
    <t xml:space="preserve">ΠΡΟΫΠ/ΣΜΟΣ
ΕΝΤΑΓΜΕΝΩΝ
ΕΡΓΩΝ 
(ΔΗΜ. ΔΑΠ.)</t>
  </si>
  <si>
    <t xml:space="preserve">ΠΟΣΟΣΤΟ ΕΝΤΑΓΜΕΝΩΝ ΕΡΓΩΝ (%)</t>
  </si>
  <si>
    <t xml:space="preserve">ΠΟΣΟ ΝΟΜΙΚΩΝ 
ΔΕΣΜΕΥΣΕΩΝ 
(ΔΗΜ. ΔΑΠ.)</t>
  </si>
  <si>
    <t xml:space="preserve">ΠΟΣΟΣΤΟ ΝΟΜΙΚΩΝ ΔΕΣΜΕΥΣΕΩΝ (%)</t>
  </si>
  <si>
    <t xml:space="preserve">(1)</t>
  </si>
  <si>
    <t xml:space="preserve">(2)</t>
  </si>
  <si>
    <t xml:space="preserve">(3)</t>
  </si>
  <si>
    <t xml:space="preserve">(4)</t>
  </si>
  <si>
    <t xml:space="preserve">(5)=(4)/(2)</t>
  </si>
  <si>
    <t xml:space="preserve">(6)</t>
  </si>
  <si>
    <t xml:space="preserve">(7)=(6)/(2)</t>
  </si>
  <si>
    <t xml:space="preserve">LEADER+</t>
  </si>
  <si>
    <t xml:space="preserve">EQUAL</t>
  </si>
  <si>
    <t xml:space="preserve">URBAN - ΠΕΡΑΜΑ</t>
  </si>
  <si>
    <t xml:space="preserve">URBAN - ΚΟΜΟΤΗΝΗ</t>
  </si>
  <si>
    <t xml:space="preserve">URBAN - ΗΡΑΚΛΕΙΟ</t>
  </si>
  <si>
    <t xml:space="preserve">INTERREG III A ΕΛΛΑΔΑ - ΠΓΔΜ</t>
  </si>
  <si>
    <t xml:space="preserve">INTERREG III A  ΕΛΛΑΔΑ - ΚΥΠΡΟΣ</t>
  </si>
  <si>
    <t xml:space="preserve">INTERREG III A  ΕΛΛΑΔΑ - ΑΛΒΑΝΙΑ</t>
  </si>
  <si>
    <t xml:space="preserve">INTERREG III A   / PHARE CBC ΕΛΛΑΔΑ - ΒΟΥΛΓΑΡΙΑ</t>
  </si>
  <si>
    <t xml:space="preserve">INTERREG III A ΕΛΛΑΔΑ-ΤΟΥΡΚΙΑ</t>
  </si>
  <si>
    <t xml:space="preserve">INTERREG III A ΕΛΛΑΔΑ-ITAΛΙΑ</t>
  </si>
  <si>
    <t xml:space="preserve">INTERREG III Β ARCHIMED</t>
  </si>
  <si>
    <t xml:space="preserve">ΣΥΝΟΛΟ</t>
  </si>
  <si>
    <t xml:space="preserve">*Οι στήλες (1) έως και (7) αναφέρονται αποκλειστικά στα στοιχεία που είναι καταχωρισμένα στο ΟΠ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%"/>
    <numFmt numFmtId="167" formatCode="#,##0"/>
    <numFmt numFmtId="168" formatCode="dd\-mm\-yyyy"/>
    <numFmt numFmtId="169" formatCode="@"/>
  </numFmts>
  <fonts count="2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2"/>
      <name val="Arial Greek"/>
      <family val="2"/>
      <charset val="161"/>
    </font>
    <font>
      <sz val="12"/>
      <name val="Arial Greek"/>
      <family val="2"/>
      <charset val="161"/>
    </font>
    <font>
      <sz val="12"/>
      <name val="Arial Greek"/>
      <family val="0"/>
      <charset val="161"/>
    </font>
    <font>
      <sz val="14"/>
      <color rgb="FF000000"/>
      <name val="Arial Greek"/>
      <family val="2"/>
      <charset val="161"/>
    </font>
    <font>
      <b val="true"/>
      <sz val="20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sz val="9"/>
      <color rgb="FF000000"/>
      <name val="Arial Greek"/>
      <family val="2"/>
      <charset val="161"/>
    </font>
    <font>
      <b val="true"/>
      <sz val="10"/>
      <color rgb="FF000000"/>
      <name val="Arial"/>
      <family val="2"/>
    </font>
    <font>
      <sz val="10"/>
      <name val="Arial"/>
      <family val="2"/>
      <charset val="161"/>
    </font>
    <font>
      <sz val="11"/>
      <name val="Arial"/>
      <family val="2"/>
      <charset val="161"/>
    </font>
    <font>
      <sz val="11"/>
      <color rgb="FF000000"/>
      <name val="Arial Greek"/>
      <family val="2"/>
      <charset val="161"/>
    </font>
    <font>
      <b val="true"/>
      <sz val="11"/>
      <color rgb="FF000000"/>
      <name val="Arial Greek"/>
      <family val="2"/>
      <charset val="161"/>
    </font>
    <font>
      <sz val="11"/>
      <color rgb="FFC0C0C0"/>
      <name val="Arial"/>
      <family val="2"/>
      <charset val="161"/>
    </font>
    <font>
      <sz val="11"/>
      <color rgb="FFC0C0C0"/>
      <name val="Arial Greek"/>
      <family val="2"/>
      <charset val="161"/>
    </font>
    <font>
      <b val="true"/>
      <sz val="11"/>
      <color rgb="FFC0C0C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  <font>
      <b val="true"/>
      <sz val="13"/>
      <color rgb="FF000000"/>
      <name val="Arial Greek"/>
      <family val="2"/>
      <charset val="161"/>
    </font>
    <font>
      <b val="true"/>
      <sz val="12"/>
      <color rgb="FF000000"/>
      <name val="Arial Greek"/>
      <family val="2"/>
      <charset val="161"/>
    </font>
    <font>
      <sz val="12"/>
      <name val="Arial"/>
      <family val="2"/>
      <charset val="161"/>
    </font>
    <font>
      <b val="true"/>
      <sz val="11"/>
      <name val="Arial Greek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928;&#921;&#925;&#913;&#922;&#917;&#931;%20&#915;&#921;&#913;%20&#917;&#928;/&#913;&#925;&#913;&#934;&#927;&#929;&#917;&#931;/20020815/PINAK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nakas 4"/>
      <sheetName val="pinakas 5"/>
      <sheetName val="pinakas 6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3.28"/>
    <col collapsed="false" customWidth="true" hidden="false" outlineLevel="0" max="3" min="3" style="1" width="17.99"/>
    <col collapsed="false" customWidth="true" hidden="false" outlineLevel="0" max="4" min="4" style="2" width="15.99"/>
    <col collapsed="false" customWidth="true" hidden="false" outlineLevel="0" max="5" min="5" style="3" width="18.28"/>
    <col collapsed="false" customWidth="true" hidden="false" outlineLevel="0" max="6" min="6" style="3" width="16.56"/>
    <col collapsed="false" customWidth="true" hidden="false" outlineLevel="0" max="7" min="7" style="4" width="14.28"/>
    <col collapsed="false" customWidth="true" hidden="false" outlineLevel="0" max="8" min="8" style="5" width="16.42"/>
    <col collapsed="false" customWidth="true" hidden="false" outlineLevel="0" max="9" min="9" style="4" width="14.41"/>
  </cols>
  <sheetData>
    <row r="1" customFormat="false" ht="18" hidden="false" customHeight="true" outlineLevel="0" collapsed="false">
      <c r="A1" s="6" t="s">
        <v>0</v>
      </c>
      <c r="D1" s="1"/>
      <c r="F1" s="7" t="s">
        <v>1</v>
      </c>
      <c r="G1" s="7"/>
      <c r="H1" s="7"/>
      <c r="I1" s="8" t="n">
        <v>40633</v>
      </c>
    </row>
    <row r="2" customFormat="false" ht="15.75" hidden="false" customHeight="false" outlineLevel="0" collapsed="false">
      <c r="A2" s="6" t="s">
        <v>2</v>
      </c>
      <c r="D2" s="1"/>
      <c r="H2" s="9" t="s">
        <v>3</v>
      </c>
      <c r="I2" s="10" t="s">
        <v>4</v>
      </c>
    </row>
    <row r="3" customFormat="false" ht="36" hidden="false" customHeight="true" outlineLevel="0" collapsed="false">
      <c r="D3" s="11"/>
      <c r="I3" s="0"/>
    </row>
    <row r="4" customFormat="false" ht="25.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customFormat="false" ht="31.5" hidden="false" customHeight="true" outlineLevel="0" collapsed="false">
      <c r="A5" s="13"/>
      <c r="B5" s="13"/>
      <c r="C5" s="13"/>
      <c r="D5" s="14"/>
      <c r="E5" s="13"/>
      <c r="F5" s="13"/>
      <c r="G5" s="13"/>
      <c r="H5" s="13"/>
      <c r="I5" s="13"/>
    </row>
    <row r="6" s="22" customFormat="true" ht="69" hidden="false" customHeight="true" outlineLevel="0" collapsed="false">
      <c r="A6" s="15" t="s">
        <v>6</v>
      </c>
      <c r="B6" s="16" t="s">
        <v>7</v>
      </c>
      <c r="C6" s="17" t="s">
        <v>8</v>
      </c>
      <c r="D6" s="18" t="s">
        <v>9</v>
      </c>
      <c r="E6" s="19" t="s">
        <v>10</v>
      </c>
      <c r="F6" s="19" t="s">
        <v>11</v>
      </c>
      <c r="G6" s="20" t="s">
        <v>12</v>
      </c>
      <c r="H6" s="21" t="s">
        <v>13</v>
      </c>
      <c r="I6" s="20" t="s">
        <v>14</v>
      </c>
    </row>
    <row r="7" customFormat="false" ht="18" hidden="false" customHeight="true" outlineLevel="0" collapsed="false">
      <c r="A7" s="15"/>
      <c r="B7" s="16"/>
      <c r="C7" s="23" t="s">
        <v>15</v>
      </c>
      <c r="D7" s="24" t="s">
        <v>16</v>
      </c>
      <c r="E7" s="24" t="s">
        <v>17</v>
      </c>
      <c r="F7" s="24" t="s">
        <v>18</v>
      </c>
      <c r="G7" s="25" t="s">
        <v>19</v>
      </c>
      <c r="H7" s="26" t="s">
        <v>20</v>
      </c>
      <c r="I7" s="25" t="s">
        <v>21</v>
      </c>
    </row>
    <row r="8" s="32" customFormat="true" ht="38.1" hidden="false" customHeight="true" outlineLevel="0" collapsed="false">
      <c r="A8" s="27" t="n">
        <v>1</v>
      </c>
      <c r="B8" s="28" t="s">
        <v>22</v>
      </c>
      <c r="C8" s="29" t="n">
        <v>368693321</v>
      </c>
      <c r="D8" s="30" t="n">
        <v>255778400</v>
      </c>
      <c r="E8" s="30" t="n">
        <v>446</v>
      </c>
      <c r="F8" s="30" t="n">
        <v>272087652.032644</v>
      </c>
      <c r="G8" s="31" t="n">
        <f aca="false">F8/D8</f>
        <v>1.06376321078185</v>
      </c>
      <c r="H8" s="30" t="n">
        <v>271962414.94</v>
      </c>
      <c r="I8" s="31" t="n">
        <f aca="false">H8/D8</f>
        <v>1.06327357955168</v>
      </c>
    </row>
    <row r="9" s="32" customFormat="true" ht="38.1" hidden="false" customHeight="true" outlineLevel="0" collapsed="false">
      <c r="A9" s="33" t="n">
        <v>2</v>
      </c>
      <c r="B9" s="34" t="s">
        <v>23</v>
      </c>
      <c r="C9" s="29" t="n">
        <v>141251103</v>
      </c>
      <c r="D9" s="30" t="n">
        <v>141251103</v>
      </c>
      <c r="E9" s="35" t="n">
        <v>137</v>
      </c>
      <c r="F9" s="35" t="n">
        <v>143677460.68</v>
      </c>
      <c r="G9" s="36" t="n">
        <f aca="false">F9/D9</f>
        <v>1.01717761934928</v>
      </c>
      <c r="H9" s="35" t="n">
        <v>143519394.52</v>
      </c>
      <c r="I9" s="36" t="n">
        <f aca="false">H9/D9</f>
        <v>1.01605857562755</v>
      </c>
    </row>
    <row r="10" s="32" customFormat="true" ht="38.1" hidden="false" customHeight="true" outlineLevel="0" collapsed="false">
      <c r="A10" s="33" t="n">
        <v>3</v>
      </c>
      <c r="B10" s="34" t="s">
        <v>24</v>
      </c>
      <c r="C10" s="29" t="n">
        <v>10799981</v>
      </c>
      <c r="D10" s="30" t="n">
        <v>10799981</v>
      </c>
      <c r="E10" s="35" t="n">
        <v>32</v>
      </c>
      <c r="F10" s="35" t="n">
        <v>9525633.73</v>
      </c>
      <c r="G10" s="36" t="n">
        <f aca="false">F10/D10</f>
        <v>0.882004674823039</v>
      </c>
      <c r="H10" s="35" t="n">
        <v>9942629.08</v>
      </c>
      <c r="I10" s="36" t="n">
        <f aca="false">H10/D10</f>
        <v>0.920615423304912</v>
      </c>
    </row>
    <row r="11" s="32" customFormat="true" ht="38.1" hidden="false" customHeight="true" outlineLevel="0" collapsed="false">
      <c r="A11" s="33" t="n">
        <v>4</v>
      </c>
      <c r="B11" s="34" t="s">
        <v>25</v>
      </c>
      <c r="C11" s="29" t="n">
        <v>10866667</v>
      </c>
      <c r="D11" s="30" t="n">
        <v>10866667</v>
      </c>
      <c r="E11" s="35" t="n">
        <v>49</v>
      </c>
      <c r="F11" s="35" t="n">
        <v>10577016.295885</v>
      </c>
      <c r="G11" s="36" t="n">
        <f aca="false">F11/D11</f>
        <v>0.973345028046318</v>
      </c>
      <c r="H11" s="35" t="n">
        <v>10577022.04</v>
      </c>
      <c r="I11" s="36" t="n">
        <f aca="false">H11/D11</f>
        <v>0.973345556645842</v>
      </c>
    </row>
    <row r="12" s="32" customFormat="true" ht="38.1" hidden="false" customHeight="true" outlineLevel="0" collapsed="false">
      <c r="A12" s="33" t="n">
        <v>5</v>
      </c>
      <c r="B12" s="34" t="s">
        <v>26</v>
      </c>
      <c r="C12" s="29" t="n">
        <v>10507187</v>
      </c>
      <c r="D12" s="30" t="n">
        <v>10507187</v>
      </c>
      <c r="E12" s="35" t="n">
        <v>36</v>
      </c>
      <c r="F12" s="35" t="n">
        <v>10546332.45</v>
      </c>
      <c r="G12" s="36" t="n">
        <f aca="false">F12/D12</f>
        <v>1.00372558801894</v>
      </c>
      <c r="H12" s="35" t="n">
        <v>10231414.05</v>
      </c>
      <c r="I12" s="36" t="n">
        <f aca="false">H12/D12</f>
        <v>0.973753874371894</v>
      </c>
    </row>
    <row r="13" s="32" customFormat="true" ht="38.1" hidden="false" customHeight="true" outlineLevel="0" collapsed="false">
      <c r="A13" s="33" t="n">
        <v>6</v>
      </c>
      <c r="B13" s="34" t="s">
        <v>27</v>
      </c>
      <c r="C13" s="29" t="n">
        <v>101483334</v>
      </c>
      <c r="D13" s="30" t="n">
        <v>97333334</v>
      </c>
      <c r="E13" s="35" t="n">
        <v>181</v>
      </c>
      <c r="F13" s="35" t="n">
        <v>117618104.16</v>
      </c>
      <c r="G13" s="36" t="n">
        <f aca="false">F13/D13</f>
        <v>1.20840517144928</v>
      </c>
      <c r="H13" s="35" t="n">
        <v>116821888.62</v>
      </c>
      <c r="I13" s="36" t="n">
        <f aca="false">H13/D13</f>
        <v>1.20022487486147</v>
      </c>
    </row>
    <row r="14" s="32" customFormat="true" ht="38.1" hidden="false" customHeight="true" outlineLevel="0" collapsed="false">
      <c r="A14" s="33" t="n">
        <v>7</v>
      </c>
      <c r="B14" s="34" t="s">
        <v>28</v>
      </c>
      <c r="C14" s="29" t="n">
        <v>76984948</v>
      </c>
      <c r="D14" s="30" t="n">
        <v>71484948</v>
      </c>
      <c r="E14" s="35" t="n">
        <v>166</v>
      </c>
      <c r="F14" s="35" t="n">
        <v>86359690.057083</v>
      </c>
      <c r="G14" s="36" t="n">
        <f aca="false">F14/D14</f>
        <v>1.20808215538022</v>
      </c>
      <c r="H14" s="35" t="n">
        <v>82870325.82</v>
      </c>
      <c r="I14" s="36" t="n">
        <f aca="false">H14/D14</f>
        <v>1.15926958245811</v>
      </c>
    </row>
    <row r="15" s="32" customFormat="true" ht="38.1" hidden="false" customHeight="true" outlineLevel="0" collapsed="false">
      <c r="A15" s="33" t="n">
        <v>8</v>
      </c>
      <c r="B15" s="34" t="s">
        <v>29</v>
      </c>
      <c r="C15" s="29" t="n">
        <v>122800000</v>
      </c>
      <c r="D15" s="30" t="n">
        <v>120000000</v>
      </c>
      <c r="E15" s="35" t="n">
        <v>130</v>
      </c>
      <c r="F15" s="35" t="n">
        <v>141489669.875</v>
      </c>
      <c r="G15" s="36" t="n">
        <f aca="false">F15/D15</f>
        <v>1.17908058229167</v>
      </c>
      <c r="H15" s="35" t="n">
        <v>140260395.42</v>
      </c>
      <c r="I15" s="36" t="n">
        <f aca="false">H15/D15</f>
        <v>1.1688366285</v>
      </c>
    </row>
    <row r="16" s="37" customFormat="true" ht="38.1" hidden="false" customHeight="true" outlineLevel="0" collapsed="false">
      <c r="A16" s="33" t="n">
        <v>9</v>
      </c>
      <c r="B16" s="34" t="s">
        <v>30</v>
      </c>
      <c r="C16" s="29" t="n">
        <v>264005496</v>
      </c>
      <c r="D16" s="30" t="n">
        <v>248135496</v>
      </c>
      <c r="E16" s="35" t="n">
        <v>284</v>
      </c>
      <c r="F16" s="35" t="n">
        <v>279197439.042105</v>
      </c>
      <c r="G16" s="36" t="n">
        <f aca="false">F16/D16</f>
        <v>1.12518137688009</v>
      </c>
      <c r="H16" s="35" t="n">
        <v>278425990.61</v>
      </c>
      <c r="I16" s="36" t="n">
        <f aca="false">H16/D16</f>
        <v>1.12207239632495</v>
      </c>
    </row>
    <row r="17" s="37" customFormat="true" ht="38.1" hidden="false" customHeight="true" outlineLevel="0" collapsed="false">
      <c r="A17" s="33" t="n">
        <v>10</v>
      </c>
      <c r="B17" s="34" t="s">
        <v>31</v>
      </c>
      <c r="C17" s="38" t="n">
        <v>0</v>
      </c>
      <c r="D17" s="39" t="n">
        <v>0</v>
      </c>
      <c r="E17" s="40" t="n">
        <v>0</v>
      </c>
      <c r="F17" s="40" t="n">
        <v>0</v>
      </c>
      <c r="G17" s="41" t="e">
        <f aca="false">F17/D17</f>
        <v>#DIV/0!</v>
      </c>
      <c r="H17" s="40" t="n">
        <v>0</v>
      </c>
      <c r="I17" s="41" t="e">
        <f aca="false">H17/D17</f>
        <v>#DIV/0!</v>
      </c>
    </row>
    <row r="18" s="37" customFormat="true" ht="38.1" hidden="false" customHeight="true" outlineLevel="0" collapsed="false">
      <c r="A18" s="33" t="n">
        <v>11</v>
      </c>
      <c r="B18" s="34" t="s">
        <v>32</v>
      </c>
      <c r="C18" s="29" t="n">
        <v>151834305</v>
      </c>
      <c r="D18" s="30" t="n">
        <v>142498340</v>
      </c>
      <c r="E18" s="35" t="n">
        <v>454</v>
      </c>
      <c r="F18" s="35" t="n">
        <v>184640295.25</v>
      </c>
      <c r="G18" s="36" t="n">
        <f aca="false">F18/D18</f>
        <v>1.29573646436864</v>
      </c>
      <c r="H18" s="35" t="n">
        <v>165581560.41</v>
      </c>
      <c r="I18" s="36" t="n">
        <f aca="false">H18/D18</f>
        <v>1.16198939868352</v>
      </c>
    </row>
    <row r="19" s="32" customFormat="true" ht="38.1" hidden="false" customHeight="true" outlineLevel="0" collapsed="false">
      <c r="A19" s="33" t="n">
        <v>12</v>
      </c>
      <c r="B19" s="34" t="s">
        <v>33</v>
      </c>
      <c r="C19" s="29" t="n">
        <v>79377880</v>
      </c>
      <c r="D19" s="30" t="n">
        <v>79377880</v>
      </c>
      <c r="E19" s="35" t="n">
        <v>529</v>
      </c>
      <c r="F19" s="35" t="n">
        <v>91094022</v>
      </c>
      <c r="G19" s="36" t="n">
        <f aca="false">F19/D19</f>
        <v>1.14759958315843</v>
      </c>
      <c r="H19" s="35" t="n">
        <v>90747365.57</v>
      </c>
      <c r="I19" s="36" t="n">
        <f aca="false">H19/D19</f>
        <v>1.14323241651201</v>
      </c>
    </row>
    <row r="20" customFormat="false" ht="14.1" hidden="false" customHeight="true" outlineLevel="0" collapsed="false">
      <c r="A20" s="42"/>
      <c r="B20" s="43"/>
      <c r="C20" s="43"/>
      <c r="D20" s="44"/>
      <c r="E20" s="45"/>
      <c r="F20" s="45"/>
      <c r="G20" s="45"/>
      <c r="H20" s="45"/>
      <c r="I20" s="45"/>
    </row>
    <row r="21" s="37" customFormat="true" ht="38.1" hidden="false" customHeight="true" outlineLevel="0" collapsed="false">
      <c r="A21" s="46"/>
      <c r="B21" s="47" t="s">
        <v>34</v>
      </c>
      <c r="C21" s="48" t="n">
        <f aca="false">SUM(C8:C19)</f>
        <v>1338604222</v>
      </c>
      <c r="D21" s="48" t="n">
        <f aca="false">SUM(D8:D19)</f>
        <v>1188033336</v>
      </c>
      <c r="E21" s="48" t="n">
        <f aca="false">SUM(E8:E19)</f>
        <v>2444</v>
      </c>
      <c r="F21" s="48" t="n">
        <f aca="false">SUM(F8:F19)</f>
        <v>1346813315.57272</v>
      </c>
      <c r="G21" s="49" t="n">
        <f aca="false">F21/D21</f>
        <v>1.13364943117448</v>
      </c>
      <c r="H21" s="48" t="n">
        <f aca="false">SUM(H8:H19)</f>
        <v>1320940401.08</v>
      </c>
      <c r="I21" s="49" t="n">
        <f aca="false">H21/D21</f>
        <v>1.11187149472378</v>
      </c>
    </row>
    <row r="22" customFormat="false" ht="14.1" hidden="false" customHeight="true" outlineLevel="0" collapsed="false">
      <c r="A22" s="50"/>
      <c r="B22" s="51"/>
      <c r="C22" s="51"/>
      <c r="D22" s="52"/>
      <c r="E22" s="51"/>
      <c r="F22" s="51"/>
      <c r="G22" s="51"/>
      <c r="H22" s="51"/>
      <c r="I22" s="51"/>
    </row>
    <row r="23" customFormat="false" ht="20.25" hidden="false" customHeight="true" outlineLevel="0" collapsed="false"/>
    <row r="24" customFormat="false" ht="12.75" hidden="false" customHeight="true" outlineLevel="0" collapsed="false">
      <c r="A24" s="53"/>
    </row>
    <row r="25" customFormat="false" ht="18.75" hidden="false" customHeight="true" outlineLevel="0" collapsed="false">
      <c r="A25" s="54" t="s">
        <v>35</v>
      </c>
    </row>
    <row r="26" customFormat="false" ht="15" hidden="false" customHeight="false" outlineLevel="0" collapsed="false">
      <c r="A26" s="55"/>
      <c r="B26" s="56"/>
      <c r="C26" s="56"/>
    </row>
  </sheetData>
  <mergeCells count="4">
    <mergeCell ref="F1:H1"/>
    <mergeCell ref="A4:I4"/>
    <mergeCell ref="A6:A7"/>
    <mergeCell ref="B6:B7"/>
  </mergeCells>
  <printOptions headings="false" gridLines="false" gridLinesSet="true" horizontalCentered="true" verticalCentered="true"/>
  <pageMargins left="0.551388888888889" right="0.390277777777778" top="0.7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6:40:25Z</dcterms:created>
  <dc:creator>stit</dc:creator>
  <dc:description/>
  <dc:language>en-US</dc:language>
  <cp:lastModifiedBy>efi</cp:lastModifiedBy>
  <dcterms:modified xsi:type="dcterms:W3CDTF">2011-04-11T13:13:19Z</dcterms:modified>
  <cp:revision>0</cp:revision>
  <dc:subject/>
  <dc:title/>
</cp:coreProperties>
</file>